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DEL ARTESANO MICHOACANO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d)</t>
  </si>
  <si>
    <t xml:space="preserve">2020 (c)</t>
  </si>
  <si>
    <t xml:space="preserve">2021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H13" activeCellId="0" sqref="H12:H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6" min="3" style="1" width="9.99"/>
    <col collapsed="false" customWidth="true" hidden="false" outlineLevel="0" max="7" min="7" style="1" width="10.28"/>
    <col collapsed="false" customWidth="true" hidden="false" outlineLevel="0" max="8" min="8" style="1" width="12.42"/>
    <col collapsed="false" customWidth="true" hidden="false" outlineLevel="0" max="10" min="9" style="1" width="12.85"/>
    <col collapsed="false" customWidth="false" hidden="false" outlineLevel="0" max="257" min="11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17521730</v>
      </c>
      <c r="E6" s="9" t="n">
        <f aca="false">SUM(E7:E15)</f>
        <v>19796688.53</v>
      </c>
      <c r="F6" s="9" t="n">
        <f aca="false">SUM(F7:F15)</f>
        <v>13688299.15</v>
      </c>
      <c r="G6" s="9" t="n">
        <f aca="false">SUM(G7:G15)</f>
        <v>41216508.62</v>
      </c>
      <c r="H6" s="9" t="n">
        <f aca="false">SUM(H7:H15)</f>
        <v>49572216.82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1210064</v>
      </c>
      <c r="E7" s="11" t="n">
        <v>1463116.84</v>
      </c>
      <c r="F7" s="12" t="n">
        <v>995205.86</v>
      </c>
      <c r="G7" s="12" t="n">
        <v>854359.91</v>
      </c>
      <c r="H7" s="12" t="n">
        <v>943480.9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5220703</v>
      </c>
      <c r="E8" s="11" t="n">
        <v>4374826.44</v>
      </c>
      <c r="F8" s="12" t="n">
        <v>649642.41</v>
      </c>
      <c r="G8" s="12" t="n">
        <v>576936.29</v>
      </c>
      <c r="H8" s="12" t="n">
        <v>755202.87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3129328</v>
      </c>
      <c r="E9" s="11" t="n">
        <v>1246923.95</v>
      </c>
      <c r="F9" s="12" t="n">
        <v>1105133.36</v>
      </c>
      <c r="G9" s="12" t="n">
        <v>352226.27</v>
      </c>
      <c r="H9" s="12" t="n">
        <v>710878.71</v>
      </c>
      <c r="I9" s="13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7943775</v>
      </c>
      <c r="E10" s="11" t="n">
        <v>12634921.3</v>
      </c>
      <c r="F10" s="12" t="n">
        <v>10929377.27</v>
      </c>
      <c r="G10" s="12" t="n">
        <v>39432986.15</v>
      </c>
      <c r="H10" s="12" t="n">
        <v>47085233.14</v>
      </c>
      <c r="I10" s="13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17860</v>
      </c>
      <c r="E11" s="11" t="n">
        <v>76900</v>
      </c>
      <c r="F11" s="12" t="n">
        <v>8940.25</v>
      </c>
      <c r="G11" s="12" t="n">
        <v>0</v>
      </c>
      <c r="H11" s="12" t="n">
        <v>77421.2</v>
      </c>
      <c r="I11" s="13"/>
      <c r="J11" s="14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5" t="n">
        <v>0</v>
      </c>
      <c r="H12" s="15" t="n">
        <v>0</v>
      </c>
      <c r="I12" s="13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5" t="n">
        <v>0</v>
      </c>
      <c r="H13" s="15" t="n">
        <v>0</v>
      </c>
      <c r="J13" s="13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5" t="n">
        <v>0</v>
      </c>
      <c r="H14" s="15" t="n">
        <v>0</v>
      </c>
      <c r="J14" s="13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5" t="n">
        <v>0</v>
      </c>
      <c r="H15" s="15" t="n">
        <v>0</v>
      </c>
      <c r="I15" s="14"/>
      <c r="J15" s="13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5"/>
      <c r="H16" s="15"/>
      <c r="J16" s="13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27749765</v>
      </c>
      <c r="E17" s="9" t="n">
        <f aca="false">SUM(E18:E26)</f>
        <v>26690534</v>
      </c>
      <c r="F17" s="9" t="n">
        <f aca="false">SUM(F18:F26)</f>
        <v>28667290.34</v>
      </c>
      <c r="G17" s="9" t="n">
        <f aca="false">SUM(G18:G26)</f>
        <v>0</v>
      </c>
      <c r="H17" s="9" t="n">
        <f aca="false">SUM(H18:H26)</f>
        <v>0</v>
      </c>
      <c r="J17" s="13"/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5"/>
      <c r="H18" s="15"/>
      <c r="J18" s="13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5" t="n">
        <v>0</v>
      </c>
      <c r="H19" s="15" t="n">
        <v>0</v>
      </c>
      <c r="J19" s="16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5" t="n">
        <v>0</v>
      </c>
      <c r="H20" s="15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27749765</v>
      </c>
      <c r="E21" s="11" t="n">
        <v>26690534</v>
      </c>
      <c r="F21" s="12" t="n">
        <v>28142290.34</v>
      </c>
      <c r="G21" s="17" t="n">
        <v>0</v>
      </c>
      <c r="H21" s="17" t="n">
        <v>0</v>
      </c>
      <c r="I21" s="14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5" t="n">
        <v>0</v>
      </c>
      <c r="H22" s="15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5" t="n">
        <v>0</v>
      </c>
      <c r="H23" s="15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5" t="n">
        <v>0</v>
      </c>
      <c r="H24" s="15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525000</v>
      </c>
      <c r="G25" s="15" t="n">
        <v>0</v>
      </c>
      <c r="H25" s="15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5" t="n">
        <v>0</v>
      </c>
      <c r="H26" s="15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5"/>
      <c r="H27" s="15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45271495</v>
      </c>
      <c r="E28" s="9" t="n">
        <f aca="false">E6+E17</f>
        <v>46487222.53</v>
      </c>
      <c r="F28" s="9" t="n">
        <f aca="false">F6+F17</f>
        <v>42355589.49</v>
      </c>
      <c r="G28" s="9" t="n">
        <f aca="false">G6+G17</f>
        <v>41216508.62</v>
      </c>
      <c r="H28" s="9" t="n">
        <f aca="false">H6+H17</f>
        <v>49572216.82</v>
      </c>
    </row>
    <row r="29" customFormat="false" ht="13.5" hidden="false" customHeight="false" outlineLevel="0" collapsed="false">
      <c r="B29" s="18"/>
      <c r="C29" s="19"/>
      <c r="D29" s="19"/>
      <c r="E29" s="19"/>
      <c r="F29" s="19"/>
      <c r="G29" s="19"/>
      <c r="H29" s="20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ELSA</cp:lastModifiedBy>
  <cp:lastPrinted>2021-04-21T19:50:13Z</cp:lastPrinted>
  <dcterms:modified xsi:type="dcterms:W3CDTF">2022-02-23T18:10:51Z</dcterms:modified>
  <cp:revision>0</cp:revision>
  <dc:subject/>
  <dc:title/>
</cp:coreProperties>
</file>